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60">
  <si>
    <t xml:space="preserve">50575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G81FXXXVIIIA_LTAIPEG81FXXXVIIIA281217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63450</t>
  </si>
  <si>
    <t xml:space="preserve">463486</t>
  </si>
  <si>
    <t xml:space="preserve">463487</t>
  </si>
  <si>
    <t xml:space="preserve">463443</t>
  </si>
  <si>
    <t xml:space="preserve">463484</t>
  </si>
  <si>
    <t xml:space="preserve">463485</t>
  </si>
  <si>
    <t xml:space="preserve">463488</t>
  </si>
  <si>
    <t xml:space="preserve">463444</t>
  </si>
  <si>
    <t xml:space="preserve">463458</t>
  </si>
  <si>
    <t xml:space="preserve">463445</t>
  </si>
  <si>
    <t xml:space="preserve">463481</t>
  </si>
  <si>
    <t xml:space="preserve">463459</t>
  </si>
  <si>
    <t xml:space="preserve">463460</t>
  </si>
  <si>
    <t xml:space="preserve">463467</t>
  </si>
  <si>
    <t xml:space="preserve">463468</t>
  </si>
  <si>
    <t xml:space="preserve">463461</t>
  </si>
  <si>
    <t xml:space="preserve">463462</t>
  </si>
  <si>
    <t xml:space="preserve">463451</t>
  </si>
  <si>
    <t xml:space="preserve">463483</t>
  </si>
  <si>
    <t xml:space="preserve">463471</t>
  </si>
  <si>
    <t xml:space="preserve">463469</t>
  </si>
  <si>
    <t xml:space="preserve">463446</t>
  </si>
  <si>
    <t xml:space="preserve">463482</t>
  </si>
  <si>
    <t xml:space="preserve">463475</t>
  </si>
  <si>
    <t xml:space="preserve">463452</t>
  </si>
  <si>
    <t xml:space="preserve">463476</t>
  </si>
  <si>
    <t xml:space="preserve">570701</t>
  </si>
  <si>
    <t xml:space="preserve">463453</t>
  </si>
  <si>
    <t xml:space="preserve">463454</t>
  </si>
  <si>
    <t xml:space="preserve">463473</t>
  </si>
  <si>
    <t xml:space="preserve">463463</t>
  </si>
  <si>
    <t xml:space="preserve">463455</t>
  </si>
  <si>
    <t xml:space="preserve">463479</t>
  </si>
  <si>
    <t xml:space="preserve">463470</t>
  </si>
  <si>
    <t xml:space="preserve">463464</t>
  </si>
  <si>
    <t xml:space="preserve">463447</t>
  </si>
  <si>
    <t xml:space="preserve">463465</t>
  </si>
  <si>
    <t xml:space="preserve">463448</t>
  </si>
  <si>
    <t xml:space="preserve">463466</t>
  </si>
  <si>
    <t xml:space="preserve">463449</t>
  </si>
  <si>
    <t xml:space="preserve">463474</t>
  </si>
  <si>
    <t xml:space="preserve">463456</t>
  </si>
  <si>
    <t xml:space="preserve">463457</t>
  </si>
  <si>
    <t xml:space="preserve">463489</t>
  </si>
  <si>
    <t xml:space="preserve">463478</t>
  </si>
  <si>
    <t xml:space="preserve">463477</t>
  </si>
  <si>
    <t xml:space="preserve">46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agnostico y tratamiento oportuno a pacientes con cancer</t>
  </si>
  <si>
    <t xml:space="preserve">E10101</t>
  </si>
  <si>
    <t xml:space="preserve">Atencion hospitalaria</t>
  </si>
  <si>
    <t xml:space="preserve">Recursos Estatal</t>
  </si>
  <si>
    <t xml:space="preserve">Recursos Propio y Estatal</t>
  </si>
  <si>
    <t xml:space="preserve">Diagnostico y tratamiento de cancer</t>
  </si>
  <si>
    <t xml:space="preserve">Guerrero</t>
  </si>
  <si>
    <t xml:space="preserve">Detección y Tratamiento del cancer</t>
  </si>
  <si>
    <t xml:space="preserve">Brindar la atenció y Tratamiento del cancer</t>
  </si>
  <si>
    <t xml:space="preserve">Garantizar a la población los servicios de salud</t>
  </si>
  <si>
    <t xml:space="preserve">Prestar un servicio de calidad a los pacientes oncologicos que requieren tratamiento dentro de las instalaciones.</t>
  </si>
  <si>
    <t xml:space="preserve">Población en General</t>
  </si>
  <si>
    <t xml:space="preserve">https://cancerologiagro.gob.mx/wp-content/uploads/2024/05/Programa.Operativo.Anual_.2024.pdf</t>
  </si>
  <si>
    <t xml:space="preserve">En especie</t>
  </si>
  <si>
    <t xml:space="preserve">programa operativo anual</t>
  </si>
  <si>
    <t xml:space="preserve">Direccion General</t>
  </si>
  <si>
    <t xml:space="preserve">SANDRA MARIA</t>
  </si>
  <si>
    <t xml:space="preserve">FAJARDO </t>
  </si>
  <si>
    <t xml:space="preserve">HERNANDEZ</t>
  </si>
  <si>
    <t xml:space="preserve">Mujer</t>
  </si>
  <si>
    <t xml:space="preserve">direccion.general@cancerologiagro.gob.mx</t>
  </si>
  <si>
    <t xml:space="preserve">Avenida</t>
  </si>
  <si>
    <t xml:space="preserve">Ruiz Cortines</t>
  </si>
  <si>
    <t xml:space="preserve">A</t>
  </si>
  <si>
    <t xml:space="preserve">Colonia</t>
  </si>
  <si>
    <t xml:space="preserve">Alta Progreso</t>
  </si>
  <si>
    <t xml:space="preserve">Acapulco</t>
  </si>
  <si>
    <t xml:space="preserve">8:00 a 16:00 horas</t>
  </si>
  <si>
    <t xml:space="preserve"> La atenciona pacientes referidos e identificados en campaña  de padecimientos de Cancer de Mama, Cervicouterino, Prostata, Testiculo, Linfoma no Hodgkin, Cancer Infantil y otros se realiza en las instalaciones del Instituto Estatal de Cancerologia.</t>
  </si>
  <si>
    <t xml:space="preserve">Campaña permanente de detección oportuna de Cancer de Mama, Cervicouterino y Prostata a traves de la Unidades Moviles en todo el Estado de Guerrero</t>
  </si>
  <si>
    <t xml:space="preserve">E10102</t>
  </si>
  <si>
    <t xml:space="preserve">Campaña unidades moviles </t>
  </si>
  <si>
    <t xml:space="preserve">Recurso Propio</t>
  </si>
  <si>
    <t xml:space="preserve">Deteccion oportuna del cancer</t>
  </si>
  <si>
    <t xml:space="preserve">Deteccion oportuna de cancer de mama, cervicouterino y prostata</t>
  </si>
  <si>
    <t xml:space="preserve">visita a los municipios del Estado de Guerrero a traves de las Unidades moviles</t>
  </si>
  <si>
    <t xml:space="preserve">Pacientes con cancer</t>
  </si>
  <si>
    <t xml:space="preserve">La campaña de deteccion oportuna de cancer es permanente.</t>
  </si>
  <si>
    <t xml:space="preserve">Comedor Comunitario</t>
  </si>
  <si>
    <t xml:space="preserve">E10103</t>
  </si>
  <si>
    <t xml:space="preserve">Alimentación gratuita a pacientes y familiares de escasos recursos</t>
  </si>
  <si>
    <t xml:space="preserve">Otorgar alimentación gratuita a pacientes y familiares de escasos recursos</t>
  </si>
  <si>
    <t xml:space="preserve">Pacientes con cancer y familiares</t>
  </si>
  <si>
    <t xml:space="preserve">Direccion Administrativa</t>
  </si>
  <si>
    <t xml:space="preserve">ROSA ELENA</t>
  </si>
  <si>
    <t xml:space="preserve">VELEZ</t>
  </si>
  <si>
    <t xml:space="preserve">VILLEGAS</t>
  </si>
  <si>
    <t xml:space="preserve">Los alimentos proporcionados en el Comedor Comunitario del IECan son gratuitos para pacientes y familiares</t>
  </si>
  <si>
    <t xml:space="preserve">Equidad de Género</t>
  </si>
  <si>
    <t xml:space="preserve">E10104</t>
  </si>
  <si>
    <t xml:space="preserve">Edquidad de Género</t>
  </si>
  <si>
    <t xml:space="preserve">Atención y asesoria en el ámbito de equidad y perspectiva de géneros. </t>
  </si>
  <si>
    <t xml:space="preserve">Orientación y asesoria legal en equidad y perspectiva de género.</t>
  </si>
  <si>
    <t xml:space="preserve">La orientación y asesoria en temas de equidad y perspectiva de género se brinda a empleados, pacientes y familiares de pacientes sin costo alguno. </t>
  </si>
  <si>
    <t xml:space="preserve">Económico</t>
  </si>
  <si>
    <t xml:space="preserve">Ot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wp-content/uploads/2024/05/Programa.Operativo.Anual_.2024.pdf" TargetMode="External"/><Relationship Id="rId2" Type="http://schemas.openxmlformats.org/officeDocument/2006/relationships/hyperlink" Target="mailto:direccion.general@cancerologiagro.gob.mx" TargetMode="External"/><Relationship Id="rId3" Type="http://schemas.openxmlformats.org/officeDocument/2006/relationships/hyperlink" Target="mailto:direccion.general@cancerologiagro.gob.mx" TargetMode="External"/><Relationship Id="rId4" Type="http://schemas.openxmlformats.org/officeDocument/2006/relationships/hyperlink" Target="mailto:direccion.general@cancerologiagro.gob.mx" TargetMode="External"/><Relationship Id="rId5" Type="http://schemas.openxmlformats.org/officeDocument/2006/relationships/hyperlink" Target="mailto:direccion.general@cancerologiag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3.15"/>
    <col collapsed="false" customWidth="true" hidden="false" outlineLevel="0" max="13" min="13" style="0" width="15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31.71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47"/>
    <col collapsed="false" customWidth="true" hidden="false" outlineLevel="0" max="25" min="25" style="0" width="50.71"/>
    <col collapsed="false" customWidth="true" hidden="false" outlineLevel="0" max="26" min="26" style="0" width="52.57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3.71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17" customFormat="true" ht="7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110</v>
      </c>
      <c r="E8" s="7" t="s">
        <v>111</v>
      </c>
      <c r="F8" s="8" t="s">
        <v>112</v>
      </c>
      <c r="G8" s="9" t="n">
        <v>142933767.6</v>
      </c>
      <c r="H8" s="10" t="s">
        <v>113</v>
      </c>
      <c r="I8" s="10" t="s">
        <v>114</v>
      </c>
      <c r="J8" s="11" t="s">
        <v>115</v>
      </c>
      <c r="K8" s="4" t="s">
        <v>116</v>
      </c>
      <c r="L8" s="6" t="s">
        <v>117</v>
      </c>
      <c r="M8" s="6" t="s">
        <v>118</v>
      </c>
      <c r="N8" s="5" t="n">
        <v>45292</v>
      </c>
      <c r="O8" s="5" t="n">
        <v>45657</v>
      </c>
      <c r="P8" s="11" t="s">
        <v>119</v>
      </c>
      <c r="Q8" s="6" t="s">
        <v>120</v>
      </c>
      <c r="R8" s="12" t="s">
        <v>121</v>
      </c>
      <c r="S8" s="13" t="s">
        <v>122</v>
      </c>
      <c r="T8" s="14" t="s">
        <v>123</v>
      </c>
      <c r="U8" s="4" t="n">
        <v>0</v>
      </c>
      <c r="V8" s="4" t="s">
        <v>124</v>
      </c>
      <c r="W8" s="4" t="s">
        <v>125</v>
      </c>
      <c r="X8" s="10" t="s">
        <v>126</v>
      </c>
      <c r="Y8" s="4" t="s">
        <v>127</v>
      </c>
      <c r="Z8" s="4" t="s">
        <v>128</v>
      </c>
      <c r="AA8" s="14" t="s">
        <v>129</v>
      </c>
      <c r="AB8" s="15" t="s">
        <v>130</v>
      </c>
      <c r="AC8" s="4" t="s">
        <v>125</v>
      </c>
      <c r="AD8" s="14" t="s">
        <v>131</v>
      </c>
      <c r="AE8" s="10" t="s">
        <v>132</v>
      </c>
      <c r="AF8" s="10" t="n">
        <v>128</v>
      </c>
      <c r="AG8" s="10" t="s">
        <v>133</v>
      </c>
      <c r="AH8" s="14" t="s">
        <v>134</v>
      </c>
      <c r="AI8" s="10" t="s">
        <v>135</v>
      </c>
      <c r="AJ8" s="16" t="n">
        <v>1</v>
      </c>
      <c r="AK8" s="4" t="s">
        <v>136</v>
      </c>
      <c r="AL8" s="4" t="n">
        <v>1</v>
      </c>
      <c r="AM8" s="4" t="s">
        <v>136</v>
      </c>
      <c r="AN8" s="4" t="n">
        <v>12</v>
      </c>
      <c r="AO8" s="14" t="s">
        <v>116</v>
      </c>
      <c r="AP8" s="4" t="n">
        <v>39610</v>
      </c>
      <c r="AQ8" s="4" t="n">
        <v>7444458300</v>
      </c>
      <c r="AR8" s="4" t="s">
        <v>137</v>
      </c>
      <c r="AS8" s="12" t="s">
        <v>125</v>
      </c>
      <c r="AT8" s="5" t="n">
        <v>45686</v>
      </c>
      <c r="AU8" s="12" t="s">
        <v>138</v>
      </c>
    </row>
    <row r="9" s="17" customFormat="true" ht="135" hidden="false" customHeight="false" outlineLevel="0" collapsed="false">
      <c r="A9" s="4" t="n">
        <v>2024</v>
      </c>
      <c r="B9" s="5" t="n">
        <v>45566</v>
      </c>
      <c r="C9" s="5" t="n">
        <v>45657</v>
      </c>
      <c r="D9" s="6" t="s">
        <v>139</v>
      </c>
      <c r="E9" s="7" t="s">
        <v>140</v>
      </c>
      <c r="F9" s="8" t="s">
        <v>141</v>
      </c>
      <c r="G9" s="9" t="n">
        <v>2193786.21</v>
      </c>
      <c r="H9" s="10" t="s">
        <v>142</v>
      </c>
      <c r="I9" s="10" t="s">
        <v>142</v>
      </c>
      <c r="J9" s="11" t="s">
        <v>143</v>
      </c>
      <c r="K9" s="4" t="s">
        <v>116</v>
      </c>
      <c r="L9" s="6" t="s">
        <v>144</v>
      </c>
      <c r="M9" s="6" t="s">
        <v>144</v>
      </c>
      <c r="N9" s="5" t="n">
        <v>45292</v>
      </c>
      <c r="O9" s="5" t="n">
        <v>45657</v>
      </c>
      <c r="P9" s="11" t="s">
        <v>119</v>
      </c>
      <c r="Q9" s="6" t="s">
        <v>145</v>
      </c>
      <c r="R9" s="12" t="s">
        <v>146</v>
      </c>
      <c r="S9" s="6" t="s">
        <v>122</v>
      </c>
      <c r="T9" s="14" t="s">
        <v>123</v>
      </c>
      <c r="U9" s="4" t="n">
        <v>0</v>
      </c>
      <c r="V9" s="4" t="s">
        <v>124</v>
      </c>
      <c r="W9" s="4" t="s">
        <v>125</v>
      </c>
      <c r="X9" s="10" t="s">
        <v>126</v>
      </c>
      <c r="Y9" s="4" t="s">
        <v>127</v>
      </c>
      <c r="Z9" s="4" t="s">
        <v>128</v>
      </c>
      <c r="AA9" s="14" t="s">
        <v>129</v>
      </c>
      <c r="AB9" s="15" t="s">
        <v>130</v>
      </c>
      <c r="AC9" s="4" t="s">
        <v>125</v>
      </c>
      <c r="AD9" s="14" t="s">
        <v>131</v>
      </c>
      <c r="AE9" s="10" t="s">
        <v>132</v>
      </c>
      <c r="AF9" s="10" t="n">
        <v>128</v>
      </c>
      <c r="AG9" s="10" t="s">
        <v>133</v>
      </c>
      <c r="AH9" s="14" t="s">
        <v>134</v>
      </c>
      <c r="AI9" s="10" t="s">
        <v>135</v>
      </c>
      <c r="AJ9" s="16" t="n">
        <v>1</v>
      </c>
      <c r="AK9" s="4" t="s">
        <v>136</v>
      </c>
      <c r="AL9" s="4" t="n">
        <v>1</v>
      </c>
      <c r="AM9" s="4" t="s">
        <v>136</v>
      </c>
      <c r="AN9" s="4" t="n">
        <v>12</v>
      </c>
      <c r="AO9" s="14" t="s">
        <v>116</v>
      </c>
      <c r="AP9" s="4" t="n">
        <v>39610</v>
      </c>
      <c r="AQ9" s="4" t="n">
        <v>7444458300</v>
      </c>
      <c r="AR9" s="4" t="s">
        <v>137</v>
      </c>
      <c r="AS9" s="12" t="s">
        <v>125</v>
      </c>
      <c r="AT9" s="5" t="n">
        <v>45686</v>
      </c>
      <c r="AU9" s="12" t="s">
        <v>147</v>
      </c>
    </row>
    <row r="10" s="17" customFormat="true" ht="90" hidden="false" customHeight="false" outlineLevel="0" collapsed="false">
      <c r="A10" s="4" t="n">
        <v>2024</v>
      </c>
      <c r="B10" s="5" t="n">
        <v>45566</v>
      </c>
      <c r="C10" s="5" t="n">
        <v>45657</v>
      </c>
      <c r="D10" s="18" t="s">
        <v>148</v>
      </c>
      <c r="E10" s="7" t="s">
        <v>149</v>
      </c>
      <c r="F10" s="11" t="s">
        <v>148</v>
      </c>
      <c r="G10" s="9" t="n">
        <v>1948409.72</v>
      </c>
      <c r="H10" s="10" t="s">
        <v>142</v>
      </c>
      <c r="I10" s="10" t="s">
        <v>142</v>
      </c>
      <c r="J10" s="11" t="s">
        <v>150</v>
      </c>
      <c r="K10" s="4" t="s">
        <v>116</v>
      </c>
      <c r="L10" s="11" t="s">
        <v>150</v>
      </c>
      <c r="M10" s="11" t="s">
        <v>150</v>
      </c>
      <c r="N10" s="5" t="n">
        <v>45292</v>
      </c>
      <c r="O10" s="5" t="n">
        <v>45657</v>
      </c>
      <c r="P10" s="11" t="s">
        <v>119</v>
      </c>
      <c r="Q10" s="11" t="s">
        <v>151</v>
      </c>
      <c r="R10" s="6" t="s">
        <v>152</v>
      </c>
      <c r="S10" s="6" t="s">
        <v>122</v>
      </c>
      <c r="T10" s="14" t="s">
        <v>123</v>
      </c>
      <c r="U10" s="4" t="n">
        <v>0</v>
      </c>
      <c r="V10" s="4" t="s">
        <v>124</v>
      </c>
      <c r="W10" s="4" t="s">
        <v>153</v>
      </c>
      <c r="X10" s="10" t="s">
        <v>154</v>
      </c>
      <c r="Y10" s="4" t="s">
        <v>155</v>
      </c>
      <c r="Z10" s="4" t="s">
        <v>156</v>
      </c>
      <c r="AA10" s="14" t="s">
        <v>129</v>
      </c>
      <c r="AB10" s="15" t="s">
        <v>130</v>
      </c>
      <c r="AC10" s="4" t="s">
        <v>153</v>
      </c>
      <c r="AD10" s="14" t="s">
        <v>131</v>
      </c>
      <c r="AE10" s="10" t="s">
        <v>132</v>
      </c>
      <c r="AF10" s="10" t="n">
        <v>128</v>
      </c>
      <c r="AG10" s="10" t="s">
        <v>133</v>
      </c>
      <c r="AH10" s="14" t="s">
        <v>134</v>
      </c>
      <c r="AI10" s="10" t="s">
        <v>135</v>
      </c>
      <c r="AJ10" s="16" t="n">
        <v>1</v>
      </c>
      <c r="AK10" s="4" t="s">
        <v>136</v>
      </c>
      <c r="AL10" s="4" t="n">
        <v>1</v>
      </c>
      <c r="AM10" s="4" t="s">
        <v>136</v>
      </c>
      <c r="AN10" s="4" t="n">
        <v>12</v>
      </c>
      <c r="AO10" s="14" t="s">
        <v>116</v>
      </c>
      <c r="AP10" s="4" t="n">
        <v>39610</v>
      </c>
      <c r="AQ10" s="4" t="n">
        <v>7444458300</v>
      </c>
      <c r="AR10" s="4" t="s">
        <v>137</v>
      </c>
      <c r="AS10" s="12" t="s">
        <v>153</v>
      </c>
      <c r="AT10" s="5" t="n">
        <v>45686</v>
      </c>
      <c r="AU10" s="16" t="s">
        <v>157</v>
      </c>
    </row>
    <row r="11" customFormat="false" ht="7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18" t="s">
        <v>158</v>
      </c>
      <c r="E11" s="7" t="s">
        <v>159</v>
      </c>
      <c r="F11" s="11" t="s">
        <v>160</v>
      </c>
      <c r="G11" s="9" t="n">
        <v>1948409.72</v>
      </c>
      <c r="H11" s="10" t="s">
        <v>142</v>
      </c>
      <c r="I11" s="10" t="s">
        <v>142</v>
      </c>
      <c r="J11" s="11" t="s">
        <v>161</v>
      </c>
      <c r="K11" s="4" t="s">
        <v>116</v>
      </c>
      <c r="L11" s="6" t="s">
        <v>162</v>
      </c>
      <c r="M11" s="6" t="s">
        <v>162</v>
      </c>
      <c r="N11" s="5" t="n">
        <v>45292</v>
      </c>
      <c r="O11" s="5" t="n">
        <v>45657</v>
      </c>
      <c r="P11" s="11" t="s">
        <v>119</v>
      </c>
      <c r="Q11" s="11" t="s">
        <v>151</v>
      </c>
      <c r="R11" s="6" t="s">
        <v>152</v>
      </c>
      <c r="S11" s="6" t="s">
        <v>122</v>
      </c>
      <c r="T11" s="14" t="s">
        <v>123</v>
      </c>
      <c r="U11" s="4" t="n">
        <v>0</v>
      </c>
      <c r="V11" s="4" t="s">
        <v>124</v>
      </c>
      <c r="W11" s="4" t="s">
        <v>153</v>
      </c>
      <c r="X11" s="10" t="s">
        <v>154</v>
      </c>
      <c r="Y11" s="4" t="s">
        <v>155</v>
      </c>
      <c r="Z11" s="4" t="s">
        <v>156</v>
      </c>
      <c r="AA11" s="14" t="s">
        <v>129</v>
      </c>
      <c r="AB11" s="15" t="s">
        <v>130</v>
      </c>
      <c r="AC11" s="4" t="s">
        <v>153</v>
      </c>
      <c r="AD11" s="14" t="s">
        <v>131</v>
      </c>
      <c r="AE11" s="10" t="s">
        <v>132</v>
      </c>
      <c r="AF11" s="10" t="n">
        <v>128</v>
      </c>
      <c r="AG11" s="10" t="s">
        <v>133</v>
      </c>
      <c r="AH11" s="14" t="s">
        <v>134</v>
      </c>
      <c r="AI11" s="10" t="s">
        <v>135</v>
      </c>
      <c r="AJ11" s="16" t="n">
        <v>1</v>
      </c>
      <c r="AK11" s="4" t="s">
        <v>136</v>
      </c>
      <c r="AL11" s="4" t="n">
        <v>1</v>
      </c>
      <c r="AM11" s="4" t="s">
        <v>136</v>
      </c>
      <c r="AN11" s="4" t="n">
        <v>12</v>
      </c>
      <c r="AO11" s="14" t="s">
        <v>116</v>
      </c>
      <c r="AP11" s="4" t="n">
        <v>39610</v>
      </c>
      <c r="AQ11" s="4" t="n">
        <v>7444458300</v>
      </c>
      <c r="AR11" s="4" t="s">
        <v>137</v>
      </c>
      <c r="AS11" s="12" t="s">
        <v>153</v>
      </c>
      <c r="AT11" s="5" t="n">
        <v>45686</v>
      </c>
      <c r="AU11" s="12" t="s">
        <v>16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130" type="list">
      <formula1>Hidden_119</formula1>
      <formula2>0</formula2>
    </dataValidation>
    <dataValidation allowBlank="true" errorStyle="stop" operator="between" showDropDown="false" showErrorMessage="true" showInputMessage="false" sqref="AA8:AA130" type="list">
      <formula1>Hidden_226</formula1>
      <formula2>0</formula2>
    </dataValidation>
    <dataValidation allowBlank="true" errorStyle="stop" operator="between" showDropDown="false" showErrorMessage="true" showInputMessage="false" sqref="AD8:AD130" type="list">
      <formula1>Hidden_329</formula1>
      <formula2>0</formula2>
    </dataValidation>
    <dataValidation allowBlank="true" errorStyle="stop" operator="between" showDropDown="false" showErrorMessage="true" showInputMessage="false" sqref="AH8:AH130" type="list">
      <formula1>Hidden_433</formula1>
      <formula2>0</formula2>
    </dataValidation>
    <dataValidation allowBlank="true" errorStyle="stop" operator="between" showDropDown="false" showErrorMessage="true" showInputMessage="false" sqref="AO8:AO130" type="list">
      <formula1>Hidden_540</formula1>
      <formula2>0</formula2>
    </dataValidation>
  </dataValidations>
  <hyperlinks>
    <hyperlink ref="S8" r:id="rId1" display="https://cancerologiagro.gob.mx/wp-content/uploads/2024/05/Programa.Operativo.Anual_.2024.pdf"/>
    <hyperlink ref="AB8" r:id="rId2" display="direccion.general@cancerologiagro.gob.mx"/>
    <hyperlink ref="AB9" r:id="rId3" display="direccion.general@cancerologiagro.gob.mx"/>
    <hyperlink ref="AB10" r:id="rId4" display="direccion.general@cancerologiagro.gob.mx"/>
    <hyperlink ref="AB11" r:id="rId5" display="direccion.general@cancerologiagr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  <row r="33" customFormat="false" ht="15" hidden="false" customHeight="false" outlineLevel="0" collapsed="false">
      <c r="A33" s="0" t="s">
        <v>220</v>
      </c>
    </row>
    <row r="34" customFormat="false" ht="15" hidden="false" customHeight="false" outlineLevel="0" collapsed="false">
      <c r="A34" s="0" t="s">
        <v>221</v>
      </c>
    </row>
    <row r="35" customFormat="false" ht="15" hidden="false" customHeight="false" outlineLevel="0" collapsed="false">
      <c r="A35" s="0" t="s">
        <v>222</v>
      </c>
    </row>
    <row r="36" customFormat="false" ht="15" hidden="false" customHeight="false" outlineLevel="0" collapsed="false">
      <c r="A36" s="0" t="s">
        <v>223</v>
      </c>
    </row>
    <row r="37" customFormat="false" ht="15" hidden="false" customHeight="false" outlineLevel="0" collapsed="false">
      <c r="A37" s="0" t="s">
        <v>224</v>
      </c>
    </row>
    <row r="38" customFormat="false" ht="15" hidden="false" customHeight="false" outlineLevel="0" collapsed="false">
      <c r="A38" s="0" t="s">
        <v>225</v>
      </c>
    </row>
    <row r="39" customFormat="false" ht="15" hidden="false" customHeight="false" outlineLevel="0" collapsed="false">
      <c r="A39" s="0" t="s">
        <v>226</v>
      </c>
    </row>
    <row r="40" customFormat="false" ht="15" hidden="false" customHeight="false" outlineLevel="0" collapsed="false">
      <c r="A40" s="0" t="s">
        <v>227</v>
      </c>
    </row>
    <row r="41" customFormat="false" ht="1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2:37Z</dcterms:created>
  <dc:creator>Apache POI</dc:creator>
  <dc:description/>
  <dc:language>en-US</dc:language>
  <cp:lastModifiedBy>marcos lopez</cp:lastModifiedBy>
  <dcterms:modified xsi:type="dcterms:W3CDTF">2025-01-29T2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